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meo</t>
  </si>
  <si>
    <t xml:space="preserve">juliet</t>
  </si>
  <si>
    <t xml:space="preserve">happy</t>
  </si>
  <si>
    <t xml:space="preserve">dagger</t>
  </si>
  <si>
    <t xml:space="preserve">live</t>
  </si>
  <si>
    <t xml:space="preserve">die</t>
  </si>
  <si>
    <t xml:space="preserve">free</t>
  </si>
  <si>
    <t xml:space="preserve">new-hampshir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O$2</c:f>
              <c:numCache>
                <c:formatCode>General</c:formatCode>
                <c:ptCount val="15"/>
                <c:pt idx="0">
                  <c:v>0</c:v>
                </c:pt>
                <c:pt idx="1">
                  <c:v>-0.905</c:v>
                </c:pt>
                <c:pt idx="2">
                  <c:v>-0.717</c:v>
                </c:pt>
                <c:pt idx="3">
                  <c:v>-0.407</c:v>
                </c:pt>
                <c:pt idx="4">
                  <c:v>-1.001</c:v>
                </c:pt>
                <c:pt idx="5">
                  <c:v>-0.603</c:v>
                </c:pt>
                <c:pt idx="6">
                  <c:v>-1.197</c:v>
                </c:pt>
                <c:pt idx="7">
                  <c:v>-0.603</c:v>
                </c:pt>
                <c:pt idx="8">
                  <c:v>-0.745</c:v>
                </c:pt>
                <c:pt idx="9">
                  <c:v>-0.711</c:v>
                </c:pt>
                <c:pt idx="10">
                  <c:v>-0.93</c:v>
                </c:pt>
                <c:pt idx="11">
                  <c:v>-1.357</c:v>
                </c:pt>
                <c:pt idx="12">
                  <c:v>-1.378</c:v>
                </c:pt>
                <c:pt idx="13">
                  <c:v>-0.327</c:v>
                </c:pt>
                <c:pt idx="14">
                  <c:v>-1.099</c:v>
                </c:pt>
              </c:numCache>
            </c:numRef>
          </c:xVal>
          <c:yVal>
            <c:numRef>
              <c:f>Sheet1!$A$3:$O$3</c:f>
              <c:numCache>
                <c:formatCode>General</c:formatCode>
                <c:ptCount val="15"/>
                <c:pt idx="0">
                  <c:v>0</c:v>
                </c:pt>
                <c:pt idx="1">
                  <c:v>0.563</c:v>
                </c:pt>
                <c:pt idx="2">
                  <c:v>0.905</c:v>
                </c:pt>
                <c:pt idx="3">
                  <c:v>0.541</c:v>
                </c:pt>
                <c:pt idx="4">
                  <c:v>0.742</c:v>
                </c:pt>
                <c:pt idx="5">
                  <c:v>-0.695</c:v>
                </c:pt>
                <c:pt idx="6">
                  <c:v>-0.494</c:v>
                </c:pt>
                <c:pt idx="7">
                  <c:v>-0.695</c:v>
                </c:pt>
                <c:pt idx="8">
                  <c:v>-0.925</c:v>
                </c:pt>
                <c:pt idx="9">
                  <c:v>0.73</c:v>
                </c:pt>
                <c:pt idx="10">
                  <c:v>1.087</c:v>
                </c:pt>
                <c:pt idx="11">
                  <c:v>0.402</c:v>
                </c:pt>
                <c:pt idx="12">
                  <c:v>-1.397</c:v>
                </c:pt>
                <c:pt idx="13">
                  <c:v>-0.46</c:v>
                </c:pt>
                <c:pt idx="14">
                  <c:v>0.124</c:v>
                </c:pt>
              </c:numCache>
            </c:numRef>
          </c:yVal>
          <c:smooth val="0"/>
        </c:ser>
        <c:axId val="31126089"/>
        <c:axId val="73158711"/>
      </c:scatterChart>
      <c:valAx>
        <c:axId val="31126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8711"/>
        <c:crossBetween val="midCat"/>
      </c:valAx>
      <c:valAx>
        <c:axId val="731587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60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2</xdr:col>
      <xdr:colOff>509400</xdr:colOff>
      <xdr:row>36</xdr:row>
      <xdr:rowOff>9360</xdr:rowOff>
    </xdr:to>
    <xdr:graphicFrame>
      <xdr:nvGraphicFramePr>
        <xdr:cNvPr id="0" name="Chart 3"/>
        <xdr:cNvGraphicFramePr/>
      </xdr:nvGraphicFramePr>
      <xdr:xfrm>
        <a:off x="3081240" y="1952640"/>
        <a:ext cx="5393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8480</xdr:colOff>
      <xdr:row>15</xdr:row>
      <xdr:rowOff>28440</xdr:rowOff>
    </xdr:from>
    <xdr:to>
      <xdr:col>12</xdr:col>
      <xdr:colOff>369360</xdr:colOff>
      <xdr:row>22</xdr:row>
      <xdr:rowOff>75960</xdr:rowOff>
    </xdr:to>
    <xdr:sp>
      <xdr:nvSpPr>
        <xdr:cNvPr id="1" name="Line 4"/>
        <xdr:cNvSpPr/>
      </xdr:nvSpPr>
      <xdr:spPr>
        <a:xfrm flipH="1" flipV="1">
          <a:off x="4815720" y="2457360"/>
          <a:ext cx="3519000" cy="1180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21</xdr:row>
      <xdr:rowOff>114120</xdr:rowOff>
    </xdr:from>
    <xdr:to>
      <xdr:col>12</xdr:col>
      <xdr:colOff>369360</xdr:colOff>
      <xdr:row>22</xdr:row>
      <xdr:rowOff>95400</xdr:rowOff>
    </xdr:to>
    <xdr:sp>
      <xdr:nvSpPr>
        <xdr:cNvPr id="2" name="Line 5"/>
        <xdr:cNvSpPr/>
      </xdr:nvSpPr>
      <xdr:spPr>
        <a:xfrm flipH="1" flipV="1">
          <a:off x="4825800" y="3514680"/>
          <a:ext cx="3508920" cy="142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22</xdr:row>
      <xdr:rowOff>114480</xdr:rowOff>
    </xdr:from>
    <xdr:to>
      <xdr:col>12</xdr:col>
      <xdr:colOff>379440</xdr:colOff>
      <xdr:row>32</xdr:row>
      <xdr:rowOff>9720</xdr:rowOff>
    </xdr:to>
    <xdr:sp>
      <xdr:nvSpPr>
        <xdr:cNvPr id="3" name="Line 6"/>
        <xdr:cNvSpPr/>
      </xdr:nvSpPr>
      <xdr:spPr>
        <a:xfrm flipH="1">
          <a:off x="4816080" y="3676680"/>
          <a:ext cx="3528720" cy="15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15</xdr:row>
      <xdr:rowOff>28440</xdr:rowOff>
    </xdr:from>
    <xdr:to>
      <xdr:col>7</xdr:col>
      <xdr:colOff>349560</xdr:colOff>
      <xdr:row>32</xdr:row>
      <xdr:rowOff>19080</xdr:rowOff>
    </xdr:to>
    <xdr:sp>
      <xdr:nvSpPr>
        <xdr:cNvPr id="4" name="Line 7"/>
        <xdr:cNvSpPr/>
      </xdr:nvSpPr>
      <xdr:spPr>
        <a:xfrm>
          <a:off x="4816080" y="2457360"/>
          <a:ext cx="720" cy="2743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</row>
    <row r="2" customFormat="false" ht="12.75" hidden="false" customHeight="false" outlineLevel="0" collapsed="false">
      <c r="A2" s="0" t="n">
        <v>0</v>
      </c>
      <c r="B2" s="1" t="n">
        <v>-0.905</v>
      </c>
      <c r="C2" s="1" t="n">
        <v>-0.717</v>
      </c>
      <c r="D2" s="1" t="n">
        <v>-0.407</v>
      </c>
      <c r="E2" s="1" t="n">
        <v>-1.001</v>
      </c>
      <c r="F2" s="1" t="n">
        <v>-0.603</v>
      </c>
      <c r="G2" s="1" t="n">
        <v>-1.197</v>
      </c>
      <c r="H2" s="1" t="n">
        <v>-0.603</v>
      </c>
      <c r="I2" s="1" t="n">
        <v>-0.745</v>
      </c>
      <c r="J2" s="0" t="n">
        <v>-0.711</v>
      </c>
      <c r="K2" s="0" t="n">
        <v>-0.93</v>
      </c>
      <c r="L2" s="0" t="n">
        <v>-1.357</v>
      </c>
      <c r="M2" s="0" t="n">
        <v>-1.378</v>
      </c>
      <c r="N2" s="0" t="n">
        <v>-0.327</v>
      </c>
      <c r="O2" s="0" t="n">
        <v>-1.099</v>
      </c>
    </row>
    <row r="3" customFormat="false" ht="12.75" hidden="false" customHeight="false" outlineLevel="0" collapsed="false">
      <c r="A3" s="0" t="n">
        <v>0</v>
      </c>
      <c r="B3" s="1" t="n">
        <v>0.563</v>
      </c>
      <c r="C3" s="1" t="n">
        <v>0.905</v>
      </c>
      <c r="D3" s="1" t="n">
        <v>0.541</v>
      </c>
      <c r="E3" s="1" t="n">
        <v>0.742</v>
      </c>
      <c r="F3" s="1" t="n">
        <v>-0.695</v>
      </c>
      <c r="G3" s="1" t="n">
        <v>-0.494</v>
      </c>
      <c r="H3" s="1" t="n">
        <v>-0.695</v>
      </c>
      <c r="I3" s="1" t="n">
        <v>-0.925</v>
      </c>
      <c r="J3" s="0" t="n">
        <v>0.73</v>
      </c>
      <c r="K3" s="0" t="n">
        <v>1.087</v>
      </c>
      <c r="L3" s="0" t="n">
        <v>0.402</v>
      </c>
      <c r="M3" s="0" t="n">
        <v>-1.397</v>
      </c>
      <c r="N3" s="0" t="n">
        <v>-0.46</v>
      </c>
      <c r="O3" s="0" t="n">
        <v>0.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0:56:15Z</dcterms:created>
  <dc:creator>aaa</dc:creator>
  <dc:description/>
  <dc:language>en-US</dc:language>
  <cp:lastModifiedBy>aaa</cp:lastModifiedBy>
  <dcterms:modified xsi:type="dcterms:W3CDTF">2009-02-23T21:57:59Z</dcterms:modified>
  <cp:revision>0</cp:revision>
  <dc:subject/>
  <dc:title/>
</cp:coreProperties>
</file>